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205" sheetId="1" state="visible" r:id="rId2"/>
  </sheets>
  <definedNames>
    <definedName function="false" hidden="false" localSheetId="0" name="_xlnm.Print_Area" vbProcedure="false">'VE-205'!$A$1:$F$44</definedName>
    <definedName function="false" hidden="false" localSheetId="0" name="_xlnm.Print_Titles" vbProcedure="false">'VE-20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206">
  <si>
    <t xml:space="preserve">CAR#</t>
  </si>
  <si>
    <t xml:space="preserve">Cafeteria#</t>
  </si>
  <si>
    <t xml:space="preserve">CAR Delivery Description</t>
  </si>
  <si>
    <t xml:space="preserve">Cafeteria Description</t>
  </si>
  <si>
    <t xml:space="preserve">File Item</t>
  </si>
  <si>
    <t xml:space="preserve">Dictionary Indicator</t>
  </si>
  <si>
    <t xml:space="preserve">AD445</t>
  </si>
  <si>
    <t xml:space="preserve">N/A</t>
  </si>
  <si>
    <t xml:space="preserve">Allow price hold to be removed if the line is a source purchase direct ship</t>
  </si>
  <si>
    <t xml:space="preserve">Vision GUI front-end only</t>
  </si>
  <si>
    <t xml:space="preserve">AE212</t>
  </si>
  <si>
    <t xml:space="preserve">Correct display of the Contract Maintenance forms in the Pricing Configuration tree-view in the Pricing tab.  Also correct the save to the user's preferences for Customer Contract Search text -- should save the last 10 search string's.</t>
  </si>
  <si>
    <t xml:space="preserve">AE245</t>
  </si>
  <si>
    <t xml:space="preserve">Fixed program to show automotive specials when not using counterman questions.</t>
  </si>
  <si>
    <t xml:space="preserve">CAR_28521</t>
  </si>
  <si>
    <t xml:space="preserve">Remove validation that prevented an order from being saved if doing an inventory return with a reason code flagged as damaged.  Part will not be returned into inventory, but put on a returns manifest record instead.</t>
  </si>
  <si>
    <t xml:space="preserve">Allow inventory return of a part even if the reason code was marked as damaged.  Item will not be returned into inventory, but instead be put on a returns manifest record for the appropriate vendor. </t>
  </si>
  <si>
    <t xml:space="preserve">BPV SUBMIT.ORDER</t>
  </si>
  <si>
    <t xml:space="preserve">CAR_31962</t>
  </si>
  <si>
    <t xml:space="preserve">Enhanced AR_XREF rebuild when using single customer or list of customers</t>
  </si>
  <si>
    <t xml:space="preserve">Correct deletion of AR_XREF records</t>
  </si>
  <si>
    <t xml:space="preserve">PROK PAR.XREF.FIX</t>
  </si>
  <si>
    <t xml:space="preserve">CAR_33237</t>
  </si>
  <si>
    <t xml:space="preserve">Added Purchase Stockouts from Wholesaler to the Customer Preferences window.</t>
  </si>
  <si>
    <t xml:space="preserve">Add Purchase Stockouts from Whslr indicator to GUI.</t>
  </si>
  <si>
    <t xml:space="preserve">BPV CUST.MAINT.VALIDATOR
BPV GET.CUST.INFO.CUST.MAST</t>
  </si>
  <si>
    <t xml:space="preserve">AA913</t>
  </si>
  <si>
    <t xml:space="preserve">CAR_AA913</t>
  </si>
  <si>
    <t xml:space="preserve">Modify automatic load logic when doing a product search to ignore a dash after the manufacturer prefix when comparing the search text.</t>
  </si>
  <si>
    <t xml:space="preserve">Ignore a dash after the mfg abbr in the external product number, if present, when executing the automatic load logic when doing a product search  </t>
  </si>
  <si>
    <t xml:space="preserve">BPV GET.PRODUCT.FROM.NAME</t>
  </si>
  <si>
    <t xml:space="preserve">AB772</t>
  </si>
  <si>
    <t xml:space="preserve">CAR_AB772</t>
  </si>
  <si>
    <t xml:space="preserve">Change for AUTO to bypass price.change.upd, Pricing model update - Update PO.COST with NEW.PO.COST add time in between select to be able to monitor progress</t>
  </si>
  <si>
    <t xml:space="preserve">Change for AUTO to bypass price.change.upd - the second set of selects will update what is needed</t>
  </si>
  <si>
    <t xml:space="preserve">PROK PPRICE.CHANGE-UPD
PROK PINVENTORY.ANALYSIS-RPT
BPV SUB.PRICING.MODEL.UPDATE</t>
  </si>
  <si>
    <t xml:space="preserve">AD311</t>
  </si>
  <si>
    <t xml:space="preserve">CAR_AD311</t>
  </si>
  <si>
    <t xml:space="preserve">Insure SPR update sets items that are flagged as discontinued if they have a Refer-To number and the Refer-To item is already on file.</t>
  </si>
  <si>
    <t xml:space="preserve">SPR Update - Discontinued item with Refer-To.</t>
  </si>
  <si>
    <t xml:space="preserve">BP SPR.UPD.CR</t>
  </si>
  <si>
    <t xml:space="preserve">AD506</t>
  </si>
  <si>
    <t xml:space="preserve">CAR_AD506</t>
  </si>
  <si>
    <t xml:space="preserve">Ensure that the GL company on the GL bjurnal entry detail screen is the same as the Header company.</t>
  </si>
  <si>
    <t xml:space="preserve">Change GL journal enry to force company to be the same as the logon company.</t>
  </si>
  <si>
    <t xml:space="preserve">BP GL.JSTNO.HDR
BP GL.RECURR.HDR
BP GL.JE.REV.HDR2
BP GL.JSTNO.LINE</t>
  </si>
  <si>
    <t xml:space="preserve">AD632</t>
  </si>
  <si>
    <t xml:space="preserve">CAR_AD632</t>
  </si>
  <si>
    <t xml:space="preserve">Correct Invoice print for Groff / AUX printing</t>
  </si>
  <si>
    <t xml:space="preserve">Correct groff invoice print for AUX</t>
  </si>
  <si>
    <t xml:space="preserve">BP INV.PRT-XROFF</t>
  </si>
  <si>
    <t xml:space="preserve">AD664</t>
  </si>
  <si>
    <t xml:space="preserve">CAR_AD664</t>
  </si>
  <si>
    <t xml:space="preserve">Pass Release serial number field to Costing so correct machine costs are returned.</t>
  </si>
  <si>
    <t xml:space="preserve">Machine Verification Cost Update</t>
  </si>
  <si>
    <t xml:space="preserve">BP VE.ORD.UPD</t>
  </si>
  <si>
    <t xml:space="preserve">AD699</t>
  </si>
  <si>
    <t xml:space="preserve">CAR_AD699</t>
  </si>
  <si>
    <t xml:space="preserve">Changed inquiry heading to read Buyer instead of Calc Lead</t>
  </si>
  <si>
    <t xml:space="preserve">Change screen to read Buyer instead of Calc Lead</t>
  </si>
  <si>
    <t xml:space="preserve">SCREEN.SRC LEAD.TIME.INQ</t>
  </si>
  <si>
    <t xml:space="preserve">AD838</t>
  </si>
  <si>
    <t xml:space="preserve">CAR_AD838</t>
  </si>
  <si>
    <t xml:space="preserve">Remove Default printer assignment for Allocation error report, will still be set to HoldSuppress.</t>
  </si>
  <si>
    <t xml:space="preserve">Change sp-assign for allocation error report</t>
  </si>
  <si>
    <t xml:space="preserve">PROK PALLOCATION</t>
  </si>
  <si>
    <t xml:space="preserve">AD910</t>
  </si>
  <si>
    <t xml:space="preserve">CAR_AD910</t>
  </si>
  <si>
    <t xml:space="preserve">Green Screen Order Maintenance: Change to restrict change of ND to DS when the PO has been created.</t>
  </si>
  <si>
    <t xml:space="preserve">Correct to only pull "DS" lines on Verify of DS order Correct O/M - don't allow change of ND to DS if PO created</t>
  </si>
  <si>
    <t xml:space="preserve">BP VE.DS.REL.UPD</t>
  </si>
  <si>
    <t xml:space="preserve">AD915</t>
  </si>
  <si>
    <t xml:space="preserve">CAR_AD915</t>
  </si>
  <si>
    <t xml:space="preserve">Modified order entry so that a part can be sourced when it is temporary and discontinued, provided that it is also superseded.</t>
  </si>
  <si>
    <t xml:space="preserve">Allow temporary discontinued superseded items to be sourced.</t>
  </si>
  <si>
    <t xml:space="preserve">BPV INVENTORY.COMMIT.CUST.SRVC</t>
  </si>
  <si>
    <t xml:space="preserve">CAR_AD955</t>
  </si>
  <si>
    <t xml:space="preserve">Create tag process (both PBP and PBO) modified to sort tags by External Part Number. If Vision Flavor is "AUTO", sort omits Mfr Code.</t>
  </si>
  <si>
    <t xml:space="preserve">Change PBP and PBO PI process to print tags in EX_PROD order within LOCation.</t>
  </si>
  <si>
    <t xml:space="preserve">PROK PPI.PBO.CREATE.TAG
PROK PPI.PBO.TAG-RPT
PROK PPI.PBP.CREATE.TAG
PROK PPI.PBP.TAG-RPT
BP PI.PBP.CREATE.TAGS
PROD_DET EX_PROD_NO_WO_MFR
PROD_DET EX_PROD_FOR_VISION_FLAVOR
SUPPLY_WHSE_LOCATE EX_PROD_FOR_VISION_FLAVOR
SUPPLY_WHSE_LOCATE WHSE_LOCATE_ASSOC1</t>
  </si>
  <si>
    <t xml:space="preserve">Y
Y
Y
Y</t>
  </si>
  <si>
    <t xml:space="preserve">AD980</t>
  </si>
  <si>
    <t xml:space="preserve">CAR_AD980</t>
  </si>
  <si>
    <t xml:space="preserve">Invoice E-Mail: Changed format for payment information to look like groff format</t>
  </si>
  <si>
    <t xml:space="preserve">Correct email invoice reprint from GUI</t>
  </si>
  <si>
    <t xml:space="preserve">BP INV.PRT.FORM</t>
  </si>
  <si>
    <t xml:space="preserve">AE014</t>
  </si>
  <si>
    <t xml:space="preserve">CAR_AE014</t>
  </si>
  <si>
    <t xml:space="preserve">Correct the XROFF version of the Invoice Print to Not print NON-SALE line extra Description twice for a line.</t>
  </si>
  <si>
    <t xml:space="preserve">Remove Duplicate NON-SALE ExtraDesc</t>
  </si>
  <si>
    <t xml:space="preserve">AE031</t>
  </si>
  <si>
    <t xml:space="preserve">CAR_AE031</t>
  </si>
  <si>
    <t xml:space="preserve">Pick-By-Product tag creation modified to determine On Hand qty from SUPPLY_PROD_LOCATE, rather than PROD_DET</t>
  </si>
  <si>
    <t xml:space="preserve">Mod to PI PBP Tag Creation to determine qty on hand from SPL rather than PROD_DET.</t>
  </si>
  <si>
    <t xml:space="preserve">BP PI.PBP.CREATE.TAGS</t>
  </si>
  <si>
    <t xml:space="preserve">AE080</t>
  </si>
  <si>
    <t xml:space="preserve">CAR_AE080</t>
  </si>
  <si>
    <t xml:space="preserve">Conversion process was modified for new format of statement processing and to add GL Rules conversion.</t>
  </si>
  <si>
    <t xml:space="preserve">Modify Excel to Vision conversion to add new GL Rules Based conversion. Also Modify Customer Master conversion for new Statement Indicator.</t>
  </si>
  <si>
    <t xml:space="preserve">BP GEN.CUST-CONV</t>
  </si>
  <si>
    <t xml:space="preserve">AE085</t>
  </si>
  <si>
    <t xml:space="preserve">CAR_AE085</t>
  </si>
  <si>
    <t xml:space="preserve">Daily Totals Summary Report modified to include Core Sales and Cost figures. These elements are deducted from Sales Amount and Cost prior to calculating GP.</t>
  </si>
  <si>
    <t xml:space="preserve">Show core amounts on DAILY.TOT-RPT, but exclude them from sales/profit calcs and amounts</t>
  </si>
  <si>
    <t xml:space="preserve">REPORTS DLY.TOT-RPT
REPORTS CNTRL.TOT-RPT
CONTROL_TOTALS CORE_AMT
CONTROL_TOTALS CORE_COST$</t>
  </si>
  <si>
    <t xml:space="preserve">Y
Y</t>
  </si>
  <si>
    <t xml:space="preserve">AE107</t>
  </si>
  <si>
    <t xml:space="preserve">CAR_AE107</t>
  </si>
  <si>
    <t xml:space="preserve">Correct extended product description during spreadsheet load (menu 21.1.8)</t>
  </si>
  <si>
    <t xml:space="preserve">Correct update to extended product description during spreadsheet load</t>
  </si>
  <si>
    <t xml:space="preserve">BP PROD.INVT-UPD</t>
  </si>
  <si>
    <t xml:space="preserve">AE125</t>
  </si>
  <si>
    <t xml:space="preserve">CAR_AE125</t>
  </si>
  <si>
    <t xml:space="preserve">Modified inventory commit so that when switching warehouses the system evaluates whether or not the line UM needs to be equal to the PO UM.  If the line UM is not equal to the PO UM for a non-stock or special, or if it is a stock or temporary direct ship item, the quantity will be removed from the order.</t>
  </si>
  <si>
    <t xml:space="preserve">Modify inventory commit so that you cannot order a UM lower than PO UM when appropriate.</t>
  </si>
  <si>
    <t xml:space="preserve">AE127</t>
  </si>
  <si>
    <t xml:space="preserve">CAR_AE127</t>
  </si>
  <si>
    <t xml:space="preserve">Transfer Entry has been changed to handle Minimum Sell Quantity Multiple correctly so as to prevent a line being shipped with a quantity greater than the quantity available for transfer.</t>
  </si>
  <si>
    <t xml:space="preserve">MIN.SELL Transfer &amp; Replen Issues</t>
  </si>
  <si>
    <t xml:space="preserve">BP TR.LINE.INPUT</t>
  </si>
  <si>
    <t xml:space="preserve">AE182</t>
  </si>
  <si>
    <t xml:space="preserve">CAR_AE182</t>
  </si>
  <si>
    <t xml:space="preserve">When linking a CM to an original release, set the DS indicator on the CM from the original release</t>
  </si>
  <si>
    <t xml:space="preserve">When linking a CM to an original release, the DS indicator should come from the original release</t>
  </si>
  <si>
    <t xml:space="preserve">BPV GET.PRODUCT.INFO.CUST.SRVC</t>
  </si>
  <si>
    <t xml:space="preserve">AE198</t>
  </si>
  <si>
    <t xml:space="preserve">CAR_AE198</t>
  </si>
  <si>
    <t xml:space="preserve">Correction to allow bulk verify to run after an order maintenance add line of shippable line, when prior Drop Ship PO sourcing occurred</t>
  </si>
  <si>
    <t xml:space="preserve">Correct Bulk verify not being run - when in OM add shippable line and prior DS PO created. Phantom process waiting for input in VE.DS.FRT</t>
  </si>
  <si>
    <t xml:space="preserve">BP VE.DS.FGT</t>
  </si>
  <si>
    <t xml:space="preserve">AE199</t>
  </si>
  <si>
    <t xml:space="preserve">CAR_AE199</t>
  </si>
  <si>
    <t xml:space="preserve">Corrected problem where Delivery1-Delivery4 CRM_EVENTS were not generating follow ups when PocketVision Proof-of-Delivery accepted signatures.</t>
  </si>
  <si>
    <t xml:space="preserve">Rewrite follow up system for POD</t>
  </si>
  <si>
    <t xml:space="preserve">BPV UNSAVE.ROUTING.MANIFEST
BPV SAVE.ROUTING.MANIFEST
BPV SUB.CRM.EVENT.HANDLER
BPV SAVE.CRM.EVENT
CRM_EVENT TRIGGER_TYPE
CRM_EVENT Delivery1
CRM_EVENT Delivery2
CRM_EVENT Delivery3
CRM_EVENT Delivery4
BP.EVENT SUB.DELIVERY</t>
  </si>
  <si>
    <t xml:space="preserve">Y
N
N
N
N
N</t>
  </si>
  <si>
    <t xml:space="preserve">AE204</t>
  </si>
  <si>
    <t xml:space="preserve">CAR_AE204</t>
  </si>
  <si>
    <t xml:space="preserve">Fix Prok Edit call if '^' is entered.</t>
  </si>
  <si>
    <t xml:space="preserve">Fix Prok edit call to itself</t>
  </si>
  <si>
    <t xml:space="preserve">PROK PRICE1.P1.ERR</t>
  </si>
  <si>
    <t xml:space="preserve">AE210</t>
  </si>
  <si>
    <t xml:space="preserve">CAR_AE210</t>
  </si>
  <si>
    <t xml:space="preserve">Update AR_HIST dictionary items.</t>
  </si>
  <si>
    <t xml:space="preserve">Correct AR_HIST dict items</t>
  </si>
  <si>
    <t xml:space="preserve">AR_HIST FIRST_TYPE
AR_HIST FIRST_CODE
AR_HIST FIRST_DATE
AR_HIST FIRST_AMT
AR_HIST FIRST_REF</t>
  </si>
  <si>
    <t xml:space="preserve">Y
Y
Y
Y
Y</t>
  </si>
  <si>
    <t xml:space="preserve">AE219</t>
  </si>
  <si>
    <t xml:space="preserve">CAR_AE219</t>
  </si>
  <si>
    <t xml:space="preserve">AUTO only: A new prompt has been added to Product Upload (from Excel) Main menu 11.3. 'Check part number match with and without special characters (Y/&lt;N&gt;)'</t>
  </si>
  <si>
    <t xml:space="preserve">AUTO flavor: New prompt in vendor spreadsheet load</t>
  </si>
  <si>
    <t xml:space="preserve">AE227</t>
  </si>
  <si>
    <t xml:space="preserve">CAR_AE227</t>
  </si>
  <si>
    <t xml:space="preserve">TPA - X12 EDI allow Customer &amp; Vendor Xref Maintenance to create an ftp VOC that q-points to a separate ftp server directory (not /home).</t>
  </si>
  <si>
    <t xml:space="preserve">Custom ftp server directory for ftp EDI VOC q-pointers</t>
  </si>
  <si>
    <t xml:space="preserve">BP EDI.CUST.XREF-MAINT
BP EDI.VEND.XREF-MAINT</t>
  </si>
  <si>
    <t xml:space="preserve">AE243</t>
  </si>
  <si>
    <t xml:space="preserve">CAR_AE243</t>
  </si>
  <si>
    <t xml:space="preserve">Fixed the calculation of the dates when double clicking on the AR Summary inquiry for the last month of the year.</t>
  </si>
  <si>
    <t xml:space="preserve">Fix query on A/R summary to get detail from bar charts</t>
  </si>
  <si>
    <t xml:space="preserve">BPV GET.AR.TRANSACTIONS
BPV GET.AR.SUMMARY</t>
  </si>
  <si>
    <t xml:space="preserve">AE273</t>
  </si>
  <si>
    <t xml:space="preserve">CAR_AE273</t>
  </si>
  <si>
    <t xml:space="preserve">TPA - Invoice print/fax for Buying Group Direct Pay-type members.  To load the terms onto the Release from the EDI Vendor Invoice, and print the freeform terms description from the vendor's invoice if those terms are Prox.</t>
  </si>
  <si>
    <t xml:space="preserve">EDI Buying Group Direct Pay to pass Due Date, Disc % and Disc $ from vendor 810 Invoice onto 1-Step Rebill Release record</t>
  </si>
  <si>
    <t xml:space="preserve">BP IV.ORD.UPD.REBILL</t>
  </si>
  <si>
    <t xml:space="preserve">AE317</t>
  </si>
  <si>
    <t xml:space="preserve">CAR_AE317</t>
  </si>
  <si>
    <t xml:space="preserve">Added READ of R.WAREHOUSE to Bulk Verify &amp; Transfer Bulk Verify Drivers for use by sub-programs.</t>
  </si>
  <si>
    <t xml:space="preserve">Read WAREHOUSE In Bulk Verify Progs</t>
  </si>
  <si>
    <t xml:space="preserve">BP BV.DRIVER
BP BV.DRIVERTR</t>
  </si>
  <si>
    <t xml:space="preserve">AE109</t>
  </si>
  <si>
    <t xml:space="preserve">TASK_1144</t>
  </si>
  <si>
    <t xml:space="preserve">TPA - Member order cleanup</t>
  </si>
  <si>
    <t xml:space="preserve">TPA Inv Rcv to cancel assoc PO &amp; delete assoc Cust Order before creating One Step Invoice Rebill.</t>
  </si>
  <si>
    <t xml:space="preserve">BP EDI.VEND.INV.PO.CANCEL-UPD
BP EDI.VEND.INV.ORD.CANCEL-UPD
BP OM.ITEM.REV
PROK PEDI.OS.CREATE
EDI_INB_INV BUY_GRP_ORD_NO
EDI_INB_INV BUY_GRP_PO_NO
EDI_ORDER BUY_GRP_ORD_NO
EDI_ORDER BUY_GRP_PO_NO
EDI_ORDER_HIST BUY_GRP_ORD_NO
EDI_ORDER_HIST BUY_GRP_PO_NO
EDI.INBOUND.HOLD BUY_GRP_ORD_NO
EDI.INBOUND.HOLD BUY_GRP_PO_NO</t>
  </si>
  <si>
    <t xml:space="preserve">Y
Y
Y
Y
Y
Y
Y
Y</t>
  </si>
  <si>
    <t xml:space="preserve">TASK_4587</t>
  </si>
  <si>
    <t xml:space="preserve">TPA - Direct Pay Usage</t>
  </si>
  <si>
    <t xml:space="preserve">Buying Group Direct Pay Usage updt without creating AR or AP; update Sales statistics files for usage and send invoice on to member via X12 810</t>
  </si>
  <si>
    <t xml:space="preserve">BP INV.UPDT
BP IV.ORD.UPD.REBILL
BP EDI.PLUG.INV.STATUS-UPD
BP EDI.OS.DRIVER.REBILL
BP EDI.CUST.XREF.MAINT3
BP EDI.CUST.XREF-MAINT
BP EDI.VEND.XREF.MAINT2
BP EDI.VEND.XREF-MAINT
BP EDI.RFMT.INBOUND
BP EDI.OS.DRIVER
BP EDI.RFMT.850.OUTBOUND
EDI.CUST.XREF DIRECT.PAY
EDI.CUST.XREF.OUT DIRECT.PAY
EDI_VEND_XREF DIRECT.PAY
EDI_VEND_XREF_OUT DIRECT.PAY
EDI_ORIG_PO_LN DIRECT_PAY
EDI_INB_INV DIRECT.PAY
EDI_ORDER DIRECT.PAY
EDI_ORDER_HIST DIRECT.PAY
EDI.INBOUND.HOLD DIRECT.PAY
EDI_INB_INV ERR_UM
EDI_INB_INV ACK_UM
EDI_INB_INV ORIG_ORD_NO
EDI_INB_INV BUY_GRP_PO_NO</t>
  </si>
  <si>
    <t xml:space="preserve">Y
Y
Y
Y
Y
Y
Y
Y
Y
Y
Y
Y
Y</t>
  </si>
  <si>
    <t xml:space="preserve">TASK_4587.01</t>
  </si>
  <si>
    <t xml:space="preserve">Buying Group Direct Pay, flag in EDI Customer Xref Maintenance</t>
  </si>
  <si>
    <t xml:space="preserve">BP EDI.CUST.XREF.MAINT3</t>
  </si>
  <si>
    <t xml:space="preserve">TASK_4912</t>
  </si>
  <si>
    <t xml:space="preserve">TPA - Future orders</t>
  </si>
  <si>
    <t xml:space="preserve">Future Order EDI</t>
  </si>
  <si>
    <t xml:space="preserve">BP EDI.OE.DRIVER
BP OE.CUST.UPD
BP OE.HDR.INPUT
BP EOD.ORDER.UPD
BP CRED.CHK
BP TOT.CRED.CHK
BP EDI.PARAMETER.MAINT1
SCREEN.SRC EDI.PARAMETER.MAINT1
EDI_ORDER REQ_SHIP_DAT
EDI_ORDER_HIST REQ_SHIP_DAT
EDI.INBOUND.HOLD REQ_SHIP_DAT
EDI_INB_INV REQ_SHIP_DAT
EDI_PARAMETER BUY_GRP_NBR_DAYS
EDI_ORIG_PO_LN REQ_SHIP_DAT</t>
  </si>
  <si>
    <t xml:space="preserve">Y
Y
Y
Y
Y
Y</t>
  </si>
  <si>
    <t xml:space="preserve">AE295</t>
  </si>
  <si>
    <t xml:space="preserve">TASK_4977</t>
  </si>
  <si>
    <t xml:space="preserve">TPA - Remote OE for Vision Flavor 'BGROUP' only</t>
  </si>
  <si>
    <t xml:space="preserve">Remote order entry (PO)</t>
  </si>
  <si>
    <t xml:space="preserve">BP OO.ITEMRM
BP IV.LOGON
BP OE.LOGON
BP OE.MIN.ORD
BP OE.TAX
BP OM.LOGON
BP VE.CM.HDR.INPUT
BP OE.LINE.DISP
BP CRC.LOGON
BP OE.MIN.ORD.GIFT.FLYER
BP ORDER.HOLD.LOGON
BP ALT.PROD.XREF.INQ
BP CREDIT.HOLD.LOGON
BP CALC.TAX
BP ITEM.LOOKUP
BP OE.DRIVER
BP OE.LINE.CHG
BP OE.LINE.INPUT
BP SHIP.TO.LOOKUP
BP REMOTE.USER-MAINT
BP BUILD.REMOTE.OPERATOR
BP PROK.GET.PORT
BP CUST.LOOKUPRM
BP OE.TOT.INPUTRM
BP TRINITY.TAX
BP PRICING
BP OE.HDR.INPUT
BP TOT.CRED.CHK
BP CRED.CHK
BP CUST.OORM
BP INQ.DRIVERRM
BP BO.CUSTRM</t>
  </si>
  <si>
    <t xml:space="preserve">AE295
(continued)</t>
  </si>
  <si>
    <t xml:space="preserve">TASK_4977
(continued)</t>
  </si>
  <si>
    <t xml:space="preserve">continued</t>
  </si>
  <si>
    <t xml:space="preserve">BP ORD.REPRTRM
BP INQUIRIESRM
BP DET.OORM
BP DET.RELRM
SCREEN.SRC REMOTE.USER-MAINT
BPV.EQUATES OPERATOR
PROK REMOTE.ENTRY
VOC REMOTE
OPERATOR REMOTE_PO
REMOTE_USER *</t>
  </si>
  <si>
    <t xml:space="preserve">N
Y
Y</t>
  </si>
  <si>
    <t xml:space="preserve">TASK_4977.01</t>
  </si>
  <si>
    <t xml:space="preserve">Change login for BGROUP to call REMOTE if the login = customer#</t>
  </si>
  <si>
    <t xml:space="preserve">BP UDT.LOGIN</t>
  </si>
  <si>
    <t xml:space="preserve">TASK_4995</t>
  </si>
  <si>
    <t xml:space="preserve">Complete Invoice During Shipping Process.</t>
  </si>
  <si>
    <t xml:space="preserve">BP VE.ORD.UPD
BP INV.PRT-XROFF
BPV CUST.MAINT.VALIDATOR</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4.14"/>
    <col collapsed="false" customWidth="true" hidden="false" outlineLevel="0" max="4" min="3" style="0" width="30.7"/>
    <col collapsed="false" customWidth="true" hidden="false" outlineLevel="0" max="5" min="5" style="0" width="35.85"/>
    <col collapsed="false" customWidth="true" hidden="false" outlineLevel="0" max="6" min="6" style="0" width="11.42"/>
  </cols>
  <sheetData>
    <row r="1" customFormat="false" ht="25.5" hidden="false" customHeight="false" outlineLevel="0" collapsed="false">
      <c r="A1" s="1" t="s">
        <v>0</v>
      </c>
      <c r="B1" s="1" t="s">
        <v>1</v>
      </c>
      <c r="C1" s="1" t="s">
        <v>2</v>
      </c>
      <c r="D1" s="1" t="s">
        <v>3</v>
      </c>
      <c r="E1" s="2" t="s">
        <v>4</v>
      </c>
      <c r="F1" s="3" t="s">
        <v>5</v>
      </c>
    </row>
    <row r="2" customFormat="false" ht="38.25" hidden="false" customHeight="false" outlineLevel="0" collapsed="false">
      <c r="A2" s="4" t="s">
        <v>6</v>
      </c>
      <c r="B2" s="4" t="s">
        <v>7</v>
      </c>
      <c r="C2" s="5" t="s">
        <v>8</v>
      </c>
      <c r="D2" s="5" t="s">
        <v>7</v>
      </c>
      <c r="E2" s="6" t="s">
        <v>9</v>
      </c>
      <c r="F2" s="4"/>
    </row>
    <row r="3" customFormat="false" ht="102" hidden="false" customHeight="false" outlineLevel="0" collapsed="false">
      <c r="A3" s="4" t="s">
        <v>10</v>
      </c>
      <c r="B3" s="4" t="s">
        <v>7</v>
      </c>
      <c r="C3" s="5" t="s">
        <v>11</v>
      </c>
      <c r="D3" s="5" t="s">
        <v>7</v>
      </c>
      <c r="E3" s="6" t="s">
        <v>9</v>
      </c>
      <c r="F3" s="4"/>
    </row>
    <row r="4" customFormat="false" ht="38.25" hidden="false" customHeight="false" outlineLevel="0" collapsed="false">
      <c r="A4" s="4" t="s">
        <v>12</v>
      </c>
      <c r="B4" s="4" t="s">
        <v>7</v>
      </c>
      <c r="C4" s="5" t="s">
        <v>13</v>
      </c>
      <c r="D4" s="5" t="s">
        <v>7</v>
      </c>
      <c r="E4" s="6" t="s">
        <v>9</v>
      </c>
      <c r="F4" s="4"/>
    </row>
    <row r="5" customFormat="false" ht="89.25" hidden="false" customHeight="false" outlineLevel="0" collapsed="false">
      <c r="A5" s="4" t="n">
        <v>28521</v>
      </c>
      <c r="B5" s="4" t="s">
        <v>14</v>
      </c>
      <c r="C5" s="5" t="s">
        <v>15</v>
      </c>
      <c r="D5" s="5" t="s">
        <v>16</v>
      </c>
      <c r="E5" s="6" t="s">
        <v>17</v>
      </c>
      <c r="F5" s="4"/>
    </row>
    <row r="6" customFormat="false" ht="38.25" hidden="false" customHeight="false" outlineLevel="0" collapsed="false">
      <c r="A6" s="4" t="n">
        <v>31962</v>
      </c>
      <c r="B6" s="4" t="s">
        <v>18</v>
      </c>
      <c r="C6" s="5" t="s">
        <v>19</v>
      </c>
      <c r="D6" s="5" t="s">
        <v>20</v>
      </c>
      <c r="E6" s="6" t="s">
        <v>21</v>
      </c>
      <c r="F6" s="4"/>
    </row>
    <row r="7" customFormat="false" ht="38.25" hidden="false" customHeight="false" outlineLevel="0" collapsed="false">
      <c r="A7" s="4" t="n">
        <v>33237</v>
      </c>
      <c r="B7" s="4" t="s">
        <v>22</v>
      </c>
      <c r="C7" s="5" t="s">
        <v>23</v>
      </c>
      <c r="D7" s="5" t="s">
        <v>24</v>
      </c>
      <c r="E7" s="5" t="s">
        <v>25</v>
      </c>
      <c r="F7" s="4"/>
    </row>
    <row r="8" customFormat="false" ht="63.75" hidden="false" customHeight="false" outlineLevel="0" collapsed="false">
      <c r="A8" s="4" t="s">
        <v>26</v>
      </c>
      <c r="B8" s="4" t="s">
        <v>27</v>
      </c>
      <c r="C8" s="5" t="s">
        <v>28</v>
      </c>
      <c r="D8" s="5" t="s">
        <v>29</v>
      </c>
      <c r="E8" s="6" t="s">
        <v>30</v>
      </c>
      <c r="F8" s="4"/>
    </row>
    <row r="9" customFormat="false" ht="76.5" hidden="false" customHeight="false" outlineLevel="0" collapsed="false">
      <c r="A9" s="4" t="s">
        <v>31</v>
      </c>
      <c r="B9" s="4" t="s">
        <v>32</v>
      </c>
      <c r="C9" s="5" t="s">
        <v>33</v>
      </c>
      <c r="D9" s="5" t="s">
        <v>34</v>
      </c>
      <c r="E9" s="5" t="s">
        <v>35</v>
      </c>
      <c r="F9" s="4"/>
    </row>
    <row r="10" customFormat="false" ht="51" hidden="false" customHeight="false" outlineLevel="0" collapsed="false">
      <c r="A10" s="4" t="s">
        <v>36</v>
      </c>
      <c r="B10" s="4" t="s">
        <v>37</v>
      </c>
      <c r="C10" s="5" t="s">
        <v>38</v>
      </c>
      <c r="D10" s="5" t="s">
        <v>39</v>
      </c>
      <c r="E10" s="6" t="s">
        <v>40</v>
      </c>
      <c r="F10" s="4"/>
    </row>
    <row r="11" customFormat="false" ht="51" hidden="false" customHeight="false" outlineLevel="0" collapsed="false">
      <c r="A11" s="4" t="s">
        <v>41</v>
      </c>
      <c r="B11" s="4" t="s">
        <v>42</v>
      </c>
      <c r="C11" s="5" t="s">
        <v>43</v>
      </c>
      <c r="D11" s="5" t="s">
        <v>44</v>
      </c>
      <c r="E11" s="5" t="s">
        <v>45</v>
      </c>
      <c r="F11" s="4"/>
    </row>
    <row r="12" customFormat="false" ht="25.5" hidden="false" customHeight="false" outlineLevel="0" collapsed="false">
      <c r="A12" s="4" t="s">
        <v>46</v>
      </c>
      <c r="B12" s="4" t="s">
        <v>47</v>
      </c>
      <c r="C12" s="5" t="s">
        <v>48</v>
      </c>
      <c r="D12" s="5" t="s">
        <v>49</v>
      </c>
      <c r="E12" s="6" t="s">
        <v>50</v>
      </c>
      <c r="F12" s="4"/>
    </row>
    <row r="13" customFormat="false" ht="38.25" hidden="false" customHeight="false" outlineLevel="0" collapsed="false">
      <c r="A13" s="4" t="s">
        <v>51</v>
      </c>
      <c r="B13" s="4" t="s">
        <v>52</v>
      </c>
      <c r="C13" s="5" t="s">
        <v>53</v>
      </c>
      <c r="D13" s="5" t="s">
        <v>54</v>
      </c>
      <c r="E13" s="6" t="s">
        <v>55</v>
      </c>
      <c r="F13" s="4"/>
    </row>
    <row r="14" customFormat="false" ht="25.5" hidden="false" customHeight="false" outlineLevel="0" collapsed="false">
      <c r="A14" s="4" t="s">
        <v>56</v>
      </c>
      <c r="B14" s="4" t="s">
        <v>57</v>
      </c>
      <c r="C14" s="5" t="s">
        <v>58</v>
      </c>
      <c r="D14" s="5" t="s">
        <v>59</v>
      </c>
      <c r="E14" s="6" t="s">
        <v>60</v>
      </c>
      <c r="F14" s="4"/>
    </row>
    <row r="15" customFormat="false" ht="38.25" hidden="false" customHeight="false" outlineLevel="0" collapsed="false">
      <c r="A15" s="4" t="s">
        <v>61</v>
      </c>
      <c r="B15" s="4" t="s">
        <v>62</v>
      </c>
      <c r="C15" s="5" t="s">
        <v>63</v>
      </c>
      <c r="D15" s="5" t="s">
        <v>64</v>
      </c>
      <c r="E15" s="6" t="s">
        <v>65</v>
      </c>
      <c r="F15" s="4"/>
    </row>
    <row r="16" customFormat="false" ht="51" hidden="false" customHeight="false" outlineLevel="0" collapsed="false">
      <c r="A16" s="4" t="s">
        <v>66</v>
      </c>
      <c r="B16" s="4" t="s">
        <v>67</v>
      </c>
      <c r="C16" s="5" t="s">
        <v>68</v>
      </c>
      <c r="D16" s="5" t="s">
        <v>69</v>
      </c>
      <c r="E16" s="6" t="s">
        <v>70</v>
      </c>
      <c r="F16" s="4"/>
    </row>
    <row r="17" customFormat="false" ht="51" hidden="false" customHeight="false" outlineLevel="0" collapsed="false">
      <c r="A17" s="4" t="s">
        <v>71</v>
      </c>
      <c r="B17" s="4" t="s">
        <v>72</v>
      </c>
      <c r="C17" s="5" t="s">
        <v>73</v>
      </c>
      <c r="D17" s="5" t="s">
        <v>74</v>
      </c>
      <c r="E17" s="6" t="s">
        <v>75</v>
      </c>
      <c r="F17" s="4"/>
    </row>
    <row r="18" customFormat="false" ht="153" hidden="false" customHeight="false" outlineLevel="0" collapsed="false">
      <c r="A18" s="4" t="str">
        <f aca="false">MID(B18,5,5)</f>
        <v>AD955</v>
      </c>
      <c r="B18" s="4" t="s">
        <v>76</v>
      </c>
      <c r="C18" s="5" t="s">
        <v>77</v>
      </c>
      <c r="D18" s="5" t="s">
        <v>78</v>
      </c>
      <c r="E18" s="5" t="s">
        <v>79</v>
      </c>
      <c r="F18" s="7" t="s">
        <v>80</v>
      </c>
    </row>
    <row r="19" customFormat="false" ht="38.25" hidden="false" customHeight="false" outlineLevel="0" collapsed="false">
      <c r="A19" s="4" t="s">
        <v>81</v>
      </c>
      <c r="B19" s="4" t="s">
        <v>82</v>
      </c>
      <c r="C19" s="5" t="s">
        <v>83</v>
      </c>
      <c r="D19" s="5" t="s">
        <v>84</v>
      </c>
      <c r="E19" s="6" t="s">
        <v>85</v>
      </c>
      <c r="F19" s="4"/>
    </row>
    <row r="20" customFormat="false" ht="51" hidden="false" customHeight="false" outlineLevel="0" collapsed="false">
      <c r="A20" s="4" t="s">
        <v>86</v>
      </c>
      <c r="B20" s="4" t="s">
        <v>87</v>
      </c>
      <c r="C20" s="5" t="s">
        <v>88</v>
      </c>
      <c r="D20" s="5" t="s">
        <v>89</v>
      </c>
      <c r="E20" s="6" t="s">
        <v>50</v>
      </c>
      <c r="F20" s="4"/>
    </row>
    <row r="21" customFormat="false" ht="51" hidden="false" customHeight="false" outlineLevel="0" collapsed="false">
      <c r="A21" s="4" t="s">
        <v>90</v>
      </c>
      <c r="B21" s="4" t="s">
        <v>91</v>
      </c>
      <c r="C21" s="5" t="s">
        <v>92</v>
      </c>
      <c r="D21" s="5" t="s">
        <v>93</v>
      </c>
      <c r="E21" s="6" t="s">
        <v>94</v>
      </c>
      <c r="F21" s="4"/>
    </row>
    <row r="22" customFormat="false" ht="63.75" hidden="false" customHeight="false" outlineLevel="0" collapsed="false">
      <c r="A22" s="4" t="s">
        <v>95</v>
      </c>
      <c r="B22" s="4" t="s">
        <v>96</v>
      </c>
      <c r="C22" s="5" t="s">
        <v>97</v>
      </c>
      <c r="D22" s="5" t="s">
        <v>98</v>
      </c>
      <c r="E22" s="6" t="s">
        <v>99</v>
      </c>
      <c r="F22" s="4"/>
    </row>
    <row r="23" customFormat="false" ht="63.75" hidden="false" customHeight="false" outlineLevel="0" collapsed="false">
      <c r="A23" s="4" t="s">
        <v>100</v>
      </c>
      <c r="B23" s="4" t="s">
        <v>101</v>
      </c>
      <c r="C23" s="5" t="s">
        <v>102</v>
      </c>
      <c r="D23" s="5" t="s">
        <v>103</v>
      </c>
      <c r="E23" s="5" t="s">
        <v>104</v>
      </c>
      <c r="F23" s="7" t="s">
        <v>105</v>
      </c>
    </row>
    <row r="24" customFormat="false" ht="38.25" hidden="false" customHeight="false" outlineLevel="0" collapsed="false">
      <c r="A24" s="4" t="s">
        <v>106</v>
      </c>
      <c r="B24" s="4" t="s">
        <v>107</v>
      </c>
      <c r="C24" s="5" t="s">
        <v>108</v>
      </c>
      <c r="D24" s="5" t="s">
        <v>109</v>
      </c>
      <c r="E24" s="5" t="s">
        <v>110</v>
      </c>
      <c r="F24" s="4"/>
    </row>
    <row r="25" customFormat="false" ht="127.5" hidden="false" customHeight="false" outlineLevel="0" collapsed="false">
      <c r="A25" s="4" t="s">
        <v>111</v>
      </c>
      <c r="B25" s="4" t="s">
        <v>112</v>
      </c>
      <c r="C25" s="5" t="s">
        <v>113</v>
      </c>
      <c r="D25" s="5" t="s">
        <v>114</v>
      </c>
      <c r="E25" s="6" t="s">
        <v>75</v>
      </c>
      <c r="F25" s="4"/>
    </row>
    <row r="26" customFormat="false" ht="76.5" hidden="false" customHeight="false" outlineLevel="0" collapsed="false">
      <c r="A26" s="4" t="s">
        <v>115</v>
      </c>
      <c r="B26" s="4" t="s">
        <v>116</v>
      </c>
      <c r="C26" s="5" t="s">
        <v>117</v>
      </c>
      <c r="D26" s="5" t="s">
        <v>118</v>
      </c>
      <c r="E26" s="6" t="s">
        <v>119</v>
      </c>
      <c r="F26" s="4"/>
    </row>
    <row r="27" customFormat="false" ht="38.25" hidden="false" customHeight="false" outlineLevel="0" collapsed="false">
      <c r="A27" s="4" t="s">
        <v>120</v>
      </c>
      <c r="B27" s="4" t="s">
        <v>121</v>
      </c>
      <c r="C27" s="5" t="s">
        <v>122</v>
      </c>
      <c r="D27" s="5" t="s">
        <v>123</v>
      </c>
      <c r="E27" s="6" t="s">
        <v>124</v>
      </c>
      <c r="F27" s="4"/>
    </row>
    <row r="28" customFormat="false" ht="63.75" hidden="false" customHeight="false" outlineLevel="0" collapsed="false">
      <c r="A28" s="4" t="s">
        <v>125</v>
      </c>
      <c r="B28" s="4" t="s">
        <v>126</v>
      </c>
      <c r="C28" s="5" t="s">
        <v>127</v>
      </c>
      <c r="D28" s="5" t="s">
        <v>128</v>
      </c>
      <c r="E28" s="6" t="s">
        <v>129</v>
      </c>
      <c r="F28" s="4"/>
    </row>
    <row r="29" customFormat="false" ht="127.5" hidden="false" customHeight="false" outlineLevel="0" collapsed="false">
      <c r="A29" s="4" t="s">
        <v>130</v>
      </c>
      <c r="B29" s="4" t="s">
        <v>131</v>
      </c>
      <c r="C29" s="5" t="s">
        <v>132</v>
      </c>
      <c r="D29" s="5" t="s">
        <v>133</v>
      </c>
      <c r="E29" s="5" t="s">
        <v>134</v>
      </c>
      <c r="F29" s="7" t="s">
        <v>135</v>
      </c>
    </row>
    <row r="30" customFormat="false" ht="12.75" hidden="false" customHeight="false" outlineLevel="0" collapsed="false">
      <c r="A30" s="4" t="s">
        <v>136</v>
      </c>
      <c r="B30" s="4" t="s">
        <v>137</v>
      </c>
      <c r="C30" s="5" t="s">
        <v>138</v>
      </c>
      <c r="D30" s="5" t="s">
        <v>139</v>
      </c>
      <c r="E30" s="6" t="s">
        <v>140</v>
      </c>
      <c r="F30" s="4"/>
    </row>
    <row r="31" customFormat="false" ht="63.75" hidden="false" customHeight="false" outlineLevel="0" collapsed="false">
      <c r="A31" s="4" t="s">
        <v>141</v>
      </c>
      <c r="B31" s="4" t="s">
        <v>142</v>
      </c>
      <c r="C31" s="5" t="s">
        <v>143</v>
      </c>
      <c r="D31" s="5" t="s">
        <v>144</v>
      </c>
      <c r="E31" s="5" t="s">
        <v>145</v>
      </c>
      <c r="F31" s="7" t="s">
        <v>146</v>
      </c>
    </row>
    <row r="32" customFormat="false" ht="76.5" hidden="false" customHeight="false" outlineLevel="0" collapsed="false">
      <c r="A32" s="4" t="s">
        <v>147</v>
      </c>
      <c r="B32" s="4" t="s">
        <v>148</v>
      </c>
      <c r="C32" s="5" t="s">
        <v>149</v>
      </c>
      <c r="D32" s="5" t="s">
        <v>150</v>
      </c>
      <c r="E32" s="6" t="s">
        <v>110</v>
      </c>
      <c r="F32" s="4"/>
    </row>
    <row r="33" customFormat="false" ht="63.75" hidden="false" customHeight="false" outlineLevel="0" collapsed="false">
      <c r="A33" s="4" t="s">
        <v>151</v>
      </c>
      <c r="B33" s="4" t="s">
        <v>152</v>
      </c>
      <c r="C33" s="5" t="s">
        <v>153</v>
      </c>
      <c r="D33" s="5" t="s">
        <v>154</v>
      </c>
      <c r="E33" s="5" t="s">
        <v>155</v>
      </c>
      <c r="F33" s="4"/>
    </row>
    <row r="34" customFormat="false" ht="51" hidden="false" customHeight="false" outlineLevel="0" collapsed="false">
      <c r="A34" s="4" t="s">
        <v>156</v>
      </c>
      <c r="B34" s="4" t="s">
        <v>157</v>
      </c>
      <c r="C34" s="5" t="s">
        <v>158</v>
      </c>
      <c r="D34" s="5" t="s">
        <v>159</v>
      </c>
      <c r="E34" s="5" t="s">
        <v>160</v>
      </c>
      <c r="F34" s="4"/>
    </row>
    <row r="35" customFormat="false" ht="89.25" hidden="false" customHeight="false" outlineLevel="0" collapsed="false">
      <c r="A35" s="4" t="s">
        <v>161</v>
      </c>
      <c r="B35" s="4" t="s">
        <v>162</v>
      </c>
      <c r="C35" s="5" t="s">
        <v>163</v>
      </c>
      <c r="D35" s="5" t="s">
        <v>164</v>
      </c>
      <c r="E35" s="6" t="s">
        <v>165</v>
      </c>
      <c r="F35" s="4"/>
    </row>
    <row r="36" customFormat="false" ht="51" hidden="false" customHeight="false" outlineLevel="0" collapsed="false">
      <c r="A36" s="4" t="s">
        <v>166</v>
      </c>
      <c r="B36" s="4" t="s">
        <v>167</v>
      </c>
      <c r="C36" s="5" t="s">
        <v>168</v>
      </c>
      <c r="D36" s="5" t="s">
        <v>169</v>
      </c>
      <c r="E36" s="5" t="s">
        <v>170</v>
      </c>
      <c r="F36" s="4"/>
    </row>
    <row r="37" customFormat="false" ht="178.5" hidden="false" customHeight="false" outlineLevel="0" collapsed="false">
      <c r="A37" s="4" t="s">
        <v>171</v>
      </c>
      <c r="B37" s="4" t="s">
        <v>172</v>
      </c>
      <c r="C37" s="5" t="s">
        <v>173</v>
      </c>
      <c r="D37" s="5" t="s">
        <v>174</v>
      </c>
      <c r="E37" s="5" t="s">
        <v>175</v>
      </c>
      <c r="F37" s="7" t="s">
        <v>176</v>
      </c>
    </row>
    <row r="38" customFormat="false" ht="306" hidden="false" customHeight="false" outlineLevel="0" collapsed="false">
      <c r="A38" s="4" t="s">
        <v>171</v>
      </c>
      <c r="B38" s="4" t="s">
        <v>177</v>
      </c>
      <c r="C38" s="5" t="s">
        <v>178</v>
      </c>
      <c r="D38" s="5" t="s">
        <v>179</v>
      </c>
      <c r="E38" s="5" t="s">
        <v>180</v>
      </c>
      <c r="F38" s="7" t="s">
        <v>181</v>
      </c>
    </row>
    <row r="39" customFormat="false" ht="25.5" hidden="false" customHeight="false" outlineLevel="0" collapsed="false">
      <c r="A39" s="4" t="s">
        <v>171</v>
      </c>
      <c r="B39" s="4" t="s">
        <v>182</v>
      </c>
      <c r="C39" s="5" t="s">
        <v>178</v>
      </c>
      <c r="D39" s="5" t="s">
        <v>183</v>
      </c>
      <c r="E39" s="6" t="s">
        <v>184</v>
      </c>
      <c r="F39" s="4"/>
    </row>
    <row r="40" customFormat="false" ht="204" hidden="false" customHeight="false" outlineLevel="0" collapsed="false">
      <c r="A40" s="4" t="s">
        <v>171</v>
      </c>
      <c r="B40" s="4" t="s">
        <v>185</v>
      </c>
      <c r="C40" s="5" t="s">
        <v>186</v>
      </c>
      <c r="D40" s="5" t="s">
        <v>187</v>
      </c>
      <c r="E40" s="5" t="s">
        <v>188</v>
      </c>
      <c r="F40" s="7" t="s">
        <v>189</v>
      </c>
    </row>
    <row r="41" customFormat="false" ht="408" hidden="false" customHeight="false" outlineLevel="0" collapsed="false">
      <c r="A41" s="4" t="s">
        <v>190</v>
      </c>
      <c r="B41" s="4" t="s">
        <v>191</v>
      </c>
      <c r="C41" s="5" t="s">
        <v>192</v>
      </c>
      <c r="D41" s="5" t="s">
        <v>193</v>
      </c>
      <c r="E41" s="5" t="s">
        <v>194</v>
      </c>
      <c r="F41" s="7"/>
    </row>
    <row r="42" customFormat="false" ht="127.5" hidden="false" customHeight="false" outlineLevel="0" collapsed="false">
      <c r="A42" s="7" t="s">
        <v>195</v>
      </c>
      <c r="B42" s="7" t="s">
        <v>196</v>
      </c>
      <c r="C42" s="5" t="s">
        <v>197</v>
      </c>
      <c r="D42" s="5" t="s">
        <v>197</v>
      </c>
      <c r="E42" s="5" t="s">
        <v>198</v>
      </c>
      <c r="F42" s="7" t="s">
        <v>199</v>
      </c>
    </row>
    <row r="43" customFormat="false" ht="25.5" hidden="false" customHeight="false" outlineLevel="0" collapsed="false">
      <c r="A43" s="7" t="s">
        <v>190</v>
      </c>
      <c r="B43" s="7" t="s">
        <v>200</v>
      </c>
      <c r="C43" s="5" t="s">
        <v>192</v>
      </c>
      <c r="D43" s="5" t="s">
        <v>201</v>
      </c>
      <c r="E43" s="6" t="s">
        <v>202</v>
      </c>
      <c r="F43" s="4"/>
    </row>
    <row r="44" customFormat="false" ht="102" hidden="false" customHeight="false" outlineLevel="0" collapsed="false">
      <c r="A44" s="4" t="s">
        <v>10</v>
      </c>
      <c r="B44" s="4" t="s">
        <v>203</v>
      </c>
      <c r="C44" s="5" t="s">
        <v>11</v>
      </c>
      <c r="D44" s="5" t="s">
        <v>204</v>
      </c>
      <c r="E44" s="5" t="s">
        <v>205</v>
      </c>
      <c r="F44" s="4"/>
    </row>
  </sheetData>
  <printOptions headings="false" gridLines="tru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Delivery# &amp;F</oddHeader>
    <oddFooter>&amp;CPage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44:41Z</dcterms:created>
  <dc:creator>Paul Law</dc:creator>
  <dc:description/>
  <dc:language>en-US</dc:language>
  <cp:lastModifiedBy>Paul Law</cp:lastModifiedBy>
  <cp:lastPrinted>2004-12-17T17:58:35Z</cp:lastPrinted>
  <dcterms:modified xsi:type="dcterms:W3CDTF">2004-12-17T23:54:19Z</dcterms:modified>
  <cp:revision>0</cp:revision>
  <dc:subject/>
  <dc:title/>
</cp:coreProperties>
</file>